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B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 Country              </t>
  </si>
  <si>
    <t xml:space="preserve">Nets</t>
  </si>
  <si>
    <t xml:space="preserve">AGR</t>
  </si>
  <si>
    <t xml:space="preserve">Bytes In</t>
  </si>
  <si>
    <t xml:space="preserve">Bytes Out</t>
  </si>
  <si>
    <t xml:space="preserve">ap</t>
  </si>
  <si>
    <t xml:space="preserve">  Australia           </t>
  </si>
  <si>
    <t xml:space="preserve">  Fiji                </t>
  </si>
  <si>
    <t xml:space="preserve">  Guam                </t>
  </si>
  <si>
    <t xml:space="preserve">  Hong Kong           </t>
  </si>
  <si>
    <t xml:space="preserve">  India               </t>
  </si>
  <si>
    <t xml:space="preserve">  Indonesia           </t>
  </si>
  <si>
    <t xml:space="preserve">  Japan               </t>
  </si>
  <si>
    <t xml:space="preserve">  Kazakhstan          </t>
  </si>
  <si>
    <t xml:space="preserve">  Korea               </t>
  </si>
  <si>
    <t xml:space="preserve">  Malaysia            </t>
  </si>
  <si>
    <t xml:space="preserve">  New Zealand         </t>
  </si>
  <si>
    <t xml:space="preserve">  Singapore           </t>
  </si>
  <si>
    <t xml:space="preserve">  Taiwan              </t>
  </si>
  <si>
    <t xml:space="preserve">  Thailand            </t>
  </si>
  <si>
    <t xml:space="preserve">eu</t>
  </si>
  <si>
    <t xml:space="preserve">  Austria             </t>
  </si>
  <si>
    <t xml:space="preserve">  Belgium             </t>
  </si>
  <si>
    <t xml:space="preserve">  Bulgaria            </t>
  </si>
  <si>
    <t xml:space="preserve">  Croatia             </t>
  </si>
  <si>
    <t xml:space="preserve">  Cyprus              </t>
  </si>
  <si>
    <t xml:space="preserve">  Czech Republic      </t>
  </si>
  <si>
    <t xml:space="preserve">  Denmark             </t>
  </si>
  <si>
    <t xml:space="preserve">  Estonia             </t>
  </si>
  <si>
    <t xml:space="preserve">  Finland             </t>
  </si>
  <si>
    <t xml:space="preserve">  France              </t>
  </si>
  <si>
    <t xml:space="preserve">  Germany             </t>
  </si>
  <si>
    <t xml:space="preserve">  Greece              </t>
  </si>
  <si>
    <t xml:space="preserve">  Hungary             </t>
  </si>
  <si>
    <t xml:space="preserve">  Iceland             </t>
  </si>
  <si>
    <t xml:space="preserve">  Ireland             </t>
  </si>
  <si>
    <t xml:space="preserve">  Italy               </t>
  </si>
  <si>
    <t xml:space="preserve">  Latvia              </t>
  </si>
  <si>
    <t xml:space="preserve">  Liechtenstein       </t>
  </si>
  <si>
    <t xml:space="preserve">  Luxembourg          </t>
  </si>
  <si>
    <t xml:space="preserve">  Netherlands         </t>
  </si>
  <si>
    <t xml:space="preserve">  Norway              </t>
  </si>
  <si>
    <t xml:space="preserve">  Poland              </t>
  </si>
  <si>
    <t xml:space="preserve">  Portugal            </t>
  </si>
  <si>
    <t xml:space="preserve">  Romania             </t>
  </si>
  <si>
    <t xml:space="preserve">  Russian Federation  </t>
  </si>
  <si>
    <t xml:space="preserve">  Slovakia            </t>
  </si>
  <si>
    <t xml:space="preserve">  Slovenia            </t>
  </si>
  <si>
    <t xml:space="preserve">  Spain               </t>
  </si>
  <si>
    <t xml:space="preserve">  Sweden              </t>
  </si>
  <si>
    <t xml:space="preserve">  Switzerland         </t>
  </si>
  <si>
    <t xml:space="preserve">  Turkey              </t>
  </si>
  <si>
    <t xml:space="preserve">  Ukraine             </t>
  </si>
  <si>
    <t xml:space="preserve">  United Kingdom      </t>
  </si>
  <si>
    <t xml:space="preserve">me</t>
  </si>
  <si>
    <t xml:space="preserve">  Egypt               </t>
  </si>
  <si>
    <t xml:space="preserve">  Israel              </t>
  </si>
  <si>
    <t xml:space="preserve">  Kuwait              </t>
  </si>
  <si>
    <t xml:space="preserve">  Lebanon             </t>
  </si>
  <si>
    <t xml:space="preserve">  Tunisia             </t>
  </si>
  <si>
    <t xml:space="preserve">  United Arab Emirates</t>
  </si>
  <si>
    <t xml:space="preserve">af</t>
  </si>
  <si>
    <t xml:space="preserve">  Kenya               </t>
  </si>
  <si>
    <t xml:space="preserve">  South Africa        </t>
  </si>
  <si>
    <t xml:space="preserve">na</t>
  </si>
  <si>
    <t xml:space="preserve">  Canada              </t>
  </si>
  <si>
    <t xml:space="preserve">  Mexico              </t>
  </si>
  <si>
    <t xml:space="preserve">  United States       </t>
  </si>
  <si>
    <t xml:space="preserve">ca</t>
  </si>
  <si>
    <t xml:space="preserve">  Costa Rica          </t>
  </si>
  <si>
    <t xml:space="preserve">  Puerto Rico         </t>
  </si>
  <si>
    <t xml:space="preserve">  Virgin Islands      </t>
  </si>
  <si>
    <t xml:space="preserve">sa</t>
  </si>
  <si>
    <t xml:space="preserve">  Argentina           </t>
  </si>
  <si>
    <t xml:space="preserve">  Brazil              </t>
  </si>
  <si>
    <t xml:space="preserve">  Chile               </t>
  </si>
  <si>
    <t xml:space="preserve">  Ecuador             </t>
  </si>
  <si>
    <t xml:space="preserve">  Peru                </t>
  </si>
  <si>
    <t xml:space="preserve">  Venezuela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m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9" activeCellId="0" sqref="B79"/>
    </sheetView>
  </sheetViews>
  <sheetFormatPr defaultColWidth="9.3828125" defaultRowHeight="12.8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15.25"/>
    <col collapsed="false" customWidth="true" hidden="false" outlineLevel="0" max="3" min="3" style="1" width="6.15"/>
    <col collapsed="false" customWidth="true" hidden="false" outlineLevel="0" max="4" min="4" style="1" width="5.86"/>
    <col collapsed="false" customWidth="true" hidden="false" outlineLevel="0" max="5" min="5" style="2" width="6.01"/>
    <col collapsed="false" customWidth="true" hidden="false" outlineLevel="0" max="6" min="6" style="1" width="0.72"/>
    <col collapsed="false" customWidth="true" hidden="false" outlineLevel="0" max="7" min="7" style="3" width="12.9"/>
    <col collapsed="false" customWidth="true" hidden="false" outlineLevel="0" max="8" min="8" style="3" width="13.04"/>
    <col collapsed="false" customWidth="true" hidden="false" outlineLevel="0" max="9" min="9" style="3" width="6.3"/>
    <col collapsed="false" customWidth="true" hidden="false" outlineLevel="0" max="10" min="10" style="3" width="0.72"/>
    <col collapsed="false" customWidth="true" hidden="false" outlineLevel="0" max="11" min="11" style="3" width="13.2"/>
    <col collapsed="false" customWidth="true" hidden="false" outlineLevel="0" max="12" min="12" style="3" width="14.37"/>
    <col collapsed="false" customWidth="true" hidden="false" outlineLevel="0" max="13" min="13" style="1" width="7.76"/>
    <col collapsed="false" customWidth="false" hidden="false" outlineLevel="0" max="257" min="14" style="1" width="9.38"/>
  </cols>
  <sheetData>
    <row r="1" s="4" customFormat="true" ht="12.8" hidden="false" customHeight="false" outlineLevel="0" collapsed="false">
      <c r="B1" s="4" t="s">
        <v>0</v>
      </c>
      <c r="C1" s="4" t="s">
        <v>1</v>
      </c>
      <c r="D1" s="4" t="s">
        <v>1</v>
      </c>
      <c r="E1" s="5" t="s">
        <v>2</v>
      </c>
      <c r="G1" s="6" t="s">
        <v>3</v>
      </c>
      <c r="H1" s="6" t="s">
        <v>3</v>
      </c>
      <c r="I1" s="5" t="s">
        <v>2</v>
      </c>
      <c r="J1" s="6"/>
      <c r="K1" s="6" t="s">
        <v>4</v>
      </c>
      <c r="L1" s="6" t="s">
        <v>4</v>
      </c>
      <c r="M1" s="5" t="s">
        <v>2</v>
      </c>
      <c r="N1" s="5"/>
    </row>
    <row r="2" s="4" customFormat="true" ht="12.8" hidden="false" customHeight="false" outlineLevel="0" collapsed="false">
      <c r="C2" s="7" t="n">
        <v>33939</v>
      </c>
      <c r="D2" s="7" t="n">
        <v>34304</v>
      </c>
      <c r="E2" s="5"/>
      <c r="G2" s="7" t="n">
        <v>33939</v>
      </c>
      <c r="H2" s="7" t="n">
        <v>34304</v>
      </c>
      <c r="I2" s="5"/>
      <c r="J2" s="6"/>
      <c r="K2" s="7" t="n">
        <v>33939</v>
      </c>
      <c r="L2" s="7" t="n">
        <v>34304</v>
      </c>
      <c r="M2" s="5"/>
      <c r="N2" s="5"/>
    </row>
    <row r="3" customFormat="false" ht="12.8" hidden="false" customHeight="false" outlineLevel="0" collapsed="false">
      <c r="A3" s="1" t="s">
        <v>5</v>
      </c>
      <c r="B3" s="8" t="s">
        <v>6</v>
      </c>
      <c r="C3" s="8" t="n">
        <v>170</v>
      </c>
      <c r="D3" s="8" t="n">
        <v>265</v>
      </c>
      <c r="E3" s="9" t="n">
        <f aca="false">(D3-C3)/C3</f>
        <v>0.558823529411765</v>
      </c>
      <c r="F3" s="8"/>
      <c r="G3" s="10" t="n">
        <v>56594092500</v>
      </c>
      <c r="H3" s="10" t="n">
        <v>89686976300</v>
      </c>
      <c r="I3" s="9" t="n">
        <f aca="false">(H3-G3)/G3</f>
        <v>0.584740956841034</v>
      </c>
      <c r="J3" s="10"/>
      <c r="K3" s="10" t="n">
        <v>56724588000</v>
      </c>
      <c r="L3" s="10" t="n">
        <v>132630564600</v>
      </c>
      <c r="M3" s="9" t="n">
        <f aca="false">(L3-K3)/K3</f>
        <v>1.33814945645793</v>
      </c>
    </row>
    <row r="4" customFormat="false" ht="12.8" hidden="false" customHeight="false" outlineLevel="0" collapsed="false">
      <c r="A4" s="1" t="s">
        <v>5</v>
      </c>
      <c r="B4" s="8" t="s">
        <v>7</v>
      </c>
      <c r="C4" s="8"/>
      <c r="D4" s="8" t="n">
        <v>1</v>
      </c>
      <c r="E4" s="9"/>
      <c r="F4" s="8"/>
      <c r="G4" s="10"/>
      <c r="H4" s="10" t="n">
        <v>10775000</v>
      </c>
      <c r="I4" s="9"/>
      <c r="J4" s="10"/>
      <c r="K4" s="10"/>
      <c r="L4" s="10" t="n">
        <v>54271850</v>
      </c>
      <c r="M4" s="9"/>
    </row>
    <row r="5" customFormat="false" ht="12.8" hidden="false" customHeight="false" outlineLevel="0" collapsed="false">
      <c r="A5" s="1" t="s">
        <v>5</v>
      </c>
      <c r="B5" s="8" t="s">
        <v>8</v>
      </c>
      <c r="C5" s="8"/>
      <c r="D5" s="8" t="n">
        <v>2</v>
      </c>
      <c r="E5" s="9"/>
      <c r="F5" s="8"/>
      <c r="G5" s="10"/>
      <c r="H5" s="10" t="n">
        <v>6439950</v>
      </c>
      <c r="I5" s="9"/>
      <c r="J5" s="10"/>
      <c r="K5" s="10"/>
      <c r="L5" s="10" t="n">
        <v>80066250</v>
      </c>
      <c r="M5" s="9"/>
    </row>
    <row r="6" customFormat="false" ht="12.8" hidden="false" customHeight="false" outlineLevel="0" collapsed="false">
      <c r="A6" s="1" t="s">
        <v>5</v>
      </c>
      <c r="B6" s="8" t="s">
        <v>9</v>
      </c>
      <c r="C6" s="8" t="n">
        <v>8</v>
      </c>
      <c r="D6" s="8" t="n">
        <v>18</v>
      </c>
      <c r="E6" s="9" t="n">
        <f aca="false">(D6-C6)/C6</f>
        <v>1.25</v>
      </c>
      <c r="F6" s="8"/>
      <c r="G6" s="10" t="n">
        <v>1514783450</v>
      </c>
      <c r="H6" s="10" t="n">
        <v>4705501600</v>
      </c>
      <c r="I6" s="9" t="n">
        <f aca="false">(H6-G6)/G6</f>
        <v>2.10638566852576</v>
      </c>
      <c r="J6" s="10"/>
      <c r="K6" s="10" t="n">
        <v>11521138900</v>
      </c>
      <c r="L6" s="10" t="n">
        <v>28806130150</v>
      </c>
      <c r="M6" s="9" t="n">
        <f aca="false">(L6-K6)/K6</f>
        <v>1.50028494578778</v>
      </c>
    </row>
    <row r="7" customFormat="false" ht="12.8" hidden="false" customHeight="false" outlineLevel="0" collapsed="false">
      <c r="A7" s="1" t="s">
        <v>5</v>
      </c>
      <c r="B7" s="8" t="s">
        <v>10</v>
      </c>
      <c r="C7" s="8" t="n">
        <v>2</v>
      </c>
      <c r="D7" s="8" t="n">
        <v>4</v>
      </c>
      <c r="E7" s="9" t="n">
        <f aca="false">(D7-C7)/C7</f>
        <v>1</v>
      </c>
      <c r="F7" s="8"/>
      <c r="G7" s="10" t="n">
        <v>67451200</v>
      </c>
      <c r="H7" s="10" t="n">
        <v>847665200</v>
      </c>
      <c r="I7" s="9" t="n">
        <f aca="false">(H7-G7)/G7</f>
        <v>11.5670885025026</v>
      </c>
      <c r="J7" s="10"/>
      <c r="K7" s="10" t="n">
        <v>295934100</v>
      </c>
      <c r="L7" s="10" t="n">
        <v>2538671800</v>
      </c>
      <c r="M7" s="9" t="n">
        <f aca="false">(L7-K7)/K7</f>
        <v>7.57850379527064</v>
      </c>
    </row>
    <row r="8" customFormat="false" ht="12.8" hidden="false" customHeight="false" outlineLevel="0" collapsed="false">
      <c r="A8" s="1" t="s">
        <v>5</v>
      </c>
      <c r="B8" s="8" t="s">
        <v>11</v>
      </c>
      <c r="C8" s="8"/>
      <c r="D8" s="8" t="n">
        <v>10</v>
      </c>
      <c r="E8" s="9"/>
      <c r="F8" s="8"/>
      <c r="G8" s="10"/>
      <c r="H8" s="10" t="n">
        <v>7963650</v>
      </c>
      <c r="I8" s="9"/>
      <c r="J8" s="10"/>
      <c r="K8" s="10"/>
      <c r="L8" s="10" t="n">
        <v>53535050</v>
      </c>
      <c r="M8" s="9"/>
    </row>
    <row r="9" customFormat="false" ht="12.8" hidden="false" customHeight="false" outlineLevel="0" collapsed="false">
      <c r="A9" s="1" t="s">
        <v>5</v>
      </c>
      <c r="B9" s="8" t="s">
        <v>12</v>
      </c>
      <c r="C9" s="8" t="n">
        <v>185</v>
      </c>
      <c r="D9" s="8" t="n">
        <v>377</v>
      </c>
      <c r="E9" s="9" t="n">
        <f aca="false">(D9-C9)/C9</f>
        <v>1.03783783783784</v>
      </c>
      <c r="F9" s="8"/>
      <c r="G9" s="10" t="n">
        <v>11345748450</v>
      </c>
      <c r="H9" s="10" t="n">
        <v>31805727350</v>
      </c>
      <c r="I9" s="9" t="n">
        <f aca="false">(H9-G9)/G9</f>
        <v>1.80331680983109</v>
      </c>
      <c r="J9" s="10"/>
      <c r="K9" s="10" t="n">
        <v>21685828900</v>
      </c>
      <c r="L9" s="10" t="n">
        <v>75710017000</v>
      </c>
      <c r="M9" s="9" t="n">
        <f aca="false">(L9-K9)/K9</f>
        <v>2.49122080364657</v>
      </c>
    </row>
    <row r="10" customFormat="false" ht="12.8" hidden="false" customHeight="false" outlineLevel="0" collapsed="false">
      <c r="A10" s="1" t="s">
        <v>5</v>
      </c>
      <c r="B10" s="8" t="s">
        <v>13</v>
      </c>
      <c r="C10" s="8"/>
      <c r="D10" s="8" t="n">
        <v>1</v>
      </c>
      <c r="E10" s="9"/>
      <c r="F10" s="8"/>
      <c r="G10" s="10"/>
      <c r="H10" s="10" t="n">
        <v>66500</v>
      </c>
      <c r="I10" s="9"/>
      <c r="J10" s="10"/>
      <c r="K10" s="10"/>
      <c r="L10" s="10" t="n">
        <v>201550</v>
      </c>
      <c r="M10" s="9"/>
    </row>
    <row r="11" customFormat="false" ht="12.8" hidden="false" customHeight="false" outlineLevel="0" collapsed="false">
      <c r="A11" s="1" t="s">
        <v>5</v>
      </c>
      <c r="B11" s="8" t="s">
        <v>14</v>
      </c>
      <c r="C11" s="8" t="n">
        <v>32</v>
      </c>
      <c r="D11" s="8" t="n">
        <v>56</v>
      </c>
      <c r="E11" s="9" t="n">
        <f aca="false">(D11-C11)/C11</f>
        <v>0.75</v>
      </c>
      <c r="F11" s="8"/>
      <c r="G11" s="10" t="n">
        <v>2760107900</v>
      </c>
      <c r="H11" s="10" t="n">
        <v>11590573800</v>
      </c>
      <c r="I11" s="9" t="n">
        <f aca="false">(H11-G11)/G11</f>
        <v>3.19931909183695</v>
      </c>
      <c r="J11" s="10"/>
      <c r="K11" s="10" t="n">
        <v>12296256400</v>
      </c>
      <c r="L11" s="10" t="n">
        <v>44734797000</v>
      </c>
      <c r="M11" s="9" t="n">
        <f aca="false">(L11-K11)/K11</f>
        <v>2.6380826444055</v>
      </c>
    </row>
    <row r="12" customFormat="false" ht="12.8" hidden="false" customHeight="false" outlineLevel="0" collapsed="false">
      <c r="A12" s="1" t="s">
        <v>5</v>
      </c>
      <c r="B12" s="8" t="s">
        <v>15</v>
      </c>
      <c r="C12" s="8" t="n">
        <v>3</v>
      </c>
      <c r="D12" s="8" t="n">
        <v>4</v>
      </c>
      <c r="E12" s="9" t="n">
        <f aca="false">(D12-C12)/C12</f>
        <v>0.333333333333333</v>
      </c>
      <c r="F12" s="8"/>
      <c r="G12" s="10" t="n">
        <v>8639200</v>
      </c>
      <c r="H12" s="10" t="n">
        <v>378790150</v>
      </c>
      <c r="I12" s="9" t="n">
        <f aca="false">(H12-G12)/G12</f>
        <v>42.8455123159552</v>
      </c>
      <c r="J12" s="10"/>
      <c r="K12" s="10" t="n">
        <v>69900700</v>
      </c>
      <c r="L12" s="10" t="n">
        <v>2201545150</v>
      </c>
      <c r="M12" s="9" t="n">
        <f aca="false">(L12-K12)/K12</f>
        <v>30.4953233658604</v>
      </c>
    </row>
    <row r="13" customFormat="false" ht="12.8" hidden="false" customHeight="false" outlineLevel="0" collapsed="false">
      <c r="A13" s="1" t="s">
        <v>5</v>
      </c>
      <c r="B13" s="8" t="s">
        <v>16</v>
      </c>
      <c r="C13" s="8" t="n">
        <v>39</v>
      </c>
      <c r="D13" s="8" t="n">
        <v>83</v>
      </c>
      <c r="E13" s="9" t="n">
        <f aca="false">(D13-C13)/C13</f>
        <v>1.12820512820513</v>
      </c>
      <c r="F13" s="8"/>
      <c r="G13" s="10" t="n">
        <v>1322939000</v>
      </c>
      <c r="H13" s="10" t="n">
        <v>3444539500</v>
      </c>
      <c r="I13" s="9" t="n">
        <f aca="false">(H13-G13)/G13</f>
        <v>1.60370243828325</v>
      </c>
      <c r="J13" s="10"/>
      <c r="K13" s="10" t="n">
        <v>5046841600</v>
      </c>
      <c r="L13" s="10" t="n">
        <v>11472845500</v>
      </c>
      <c r="M13" s="9" t="n">
        <f aca="false">(L13-K13)/K13</f>
        <v>1.27327235711143</v>
      </c>
    </row>
    <row r="14" customFormat="false" ht="12.8" hidden="false" customHeight="false" outlineLevel="0" collapsed="false">
      <c r="A14" s="1" t="s">
        <v>5</v>
      </c>
      <c r="B14" s="8" t="s">
        <v>17</v>
      </c>
      <c r="C14" s="8" t="n">
        <v>17</v>
      </c>
      <c r="D14" s="8" t="n">
        <v>21</v>
      </c>
      <c r="E14" s="9" t="n">
        <f aca="false">(D14-C14)/C14</f>
        <v>0.235294117647059</v>
      </c>
      <c r="F14" s="8"/>
      <c r="G14" s="10" t="n">
        <v>2373169350</v>
      </c>
      <c r="H14" s="10" t="n">
        <v>6522328650</v>
      </c>
      <c r="I14" s="9" t="n">
        <f aca="false">(H14-G14)/G14</f>
        <v>1.74836207959622</v>
      </c>
      <c r="J14" s="10"/>
      <c r="K14" s="10" t="n">
        <v>14701069200</v>
      </c>
      <c r="L14" s="10" t="n">
        <v>28949023800</v>
      </c>
      <c r="M14" s="9" t="n">
        <f aca="false">(L14-K14)/K14</f>
        <v>0.969178119371073</v>
      </c>
    </row>
    <row r="15" customFormat="false" ht="12.8" hidden="false" customHeight="false" outlineLevel="0" collapsed="false">
      <c r="A15" s="1" t="s">
        <v>5</v>
      </c>
      <c r="B15" s="8" t="s">
        <v>18</v>
      </c>
      <c r="C15" s="8" t="n">
        <v>69</v>
      </c>
      <c r="D15" s="8" t="n">
        <v>117</v>
      </c>
      <c r="E15" s="9" t="n">
        <f aca="false">(D15-C15)/C15</f>
        <v>0.695652173913044</v>
      </c>
      <c r="F15" s="8"/>
      <c r="G15" s="10" t="n">
        <v>10697082050</v>
      </c>
      <c r="H15" s="10" t="n">
        <v>50498282750</v>
      </c>
      <c r="I15" s="9" t="n">
        <f aca="false">(H15-G15)/G15</f>
        <v>3.72075305339927</v>
      </c>
      <c r="J15" s="10"/>
      <c r="K15" s="10" t="n">
        <v>40741475400</v>
      </c>
      <c r="L15" s="10" t="n">
        <v>60379026450</v>
      </c>
      <c r="M15" s="9" t="n">
        <f aca="false">(L15-K15)/K15</f>
        <v>0.482003924924133</v>
      </c>
    </row>
    <row r="16" customFormat="false" ht="12.8" hidden="false" customHeight="false" outlineLevel="0" collapsed="false">
      <c r="A16" s="1" t="s">
        <v>5</v>
      </c>
      <c r="B16" s="8" t="s">
        <v>19</v>
      </c>
      <c r="C16" s="8" t="n">
        <v>2</v>
      </c>
      <c r="D16" s="8" t="n">
        <v>18</v>
      </c>
      <c r="E16" s="9" t="n">
        <f aca="false">(D16-C16)/C16</f>
        <v>8</v>
      </c>
      <c r="F16" s="8"/>
      <c r="G16" s="10" t="n">
        <v>81941600</v>
      </c>
      <c r="H16" s="10" t="n">
        <v>610994800</v>
      </c>
      <c r="I16" s="9" t="n">
        <f aca="false">(H16-G16)/G16</f>
        <v>6.45646655666963</v>
      </c>
      <c r="J16" s="10"/>
      <c r="K16" s="10" t="n">
        <v>201939400</v>
      </c>
      <c r="L16" s="10" t="n">
        <v>4037458900</v>
      </c>
      <c r="M16" s="9" t="n">
        <f aca="false">(L16-K16)/K16</f>
        <v>18.9934183225265</v>
      </c>
    </row>
    <row r="17" customFormat="false" ht="12.8" hidden="false" customHeight="false" outlineLevel="0" collapsed="false">
      <c r="I17" s="2"/>
      <c r="M17" s="2"/>
    </row>
    <row r="18" customFormat="false" ht="12.8" hidden="false" customHeight="false" outlineLevel="0" collapsed="false">
      <c r="A18" s="1" t="s">
        <v>20</v>
      </c>
      <c r="B18" s="8" t="s">
        <v>21</v>
      </c>
      <c r="C18" s="8" t="n">
        <v>53</v>
      </c>
      <c r="D18" s="8" t="n">
        <v>106</v>
      </c>
      <c r="E18" s="9" t="n">
        <f aca="false">(D18-C18)/C18</f>
        <v>1</v>
      </c>
      <c r="F18" s="8"/>
      <c r="G18" s="10" t="n">
        <v>6366034800</v>
      </c>
      <c r="H18" s="10" t="n">
        <v>11026125700</v>
      </c>
      <c r="I18" s="9" t="n">
        <f aca="false">(H18-G18)/G18</f>
        <v>0.732024100779342</v>
      </c>
      <c r="J18" s="10"/>
      <c r="K18" s="10" t="n">
        <v>17089429150</v>
      </c>
      <c r="L18" s="10" t="n">
        <v>24790379750</v>
      </c>
      <c r="M18" s="9" t="n">
        <f aca="false">(L18-K18)/K18</f>
        <v>0.450626555890546</v>
      </c>
    </row>
    <row r="19" customFormat="false" ht="12.8" hidden="false" customHeight="false" outlineLevel="0" collapsed="false">
      <c r="A19" s="1" t="s">
        <v>20</v>
      </c>
      <c r="B19" s="8" t="s">
        <v>22</v>
      </c>
      <c r="C19" s="8" t="n">
        <v>10</v>
      </c>
      <c r="D19" s="8" t="n">
        <v>45</v>
      </c>
      <c r="E19" s="9" t="n">
        <f aca="false">(D19-C19)/C19</f>
        <v>3.5</v>
      </c>
      <c r="F19" s="8"/>
      <c r="G19" s="10" t="n">
        <v>743887450</v>
      </c>
      <c r="H19" s="10" t="n">
        <v>4343549900</v>
      </c>
      <c r="I19" s="9" t="n">
        <f aca="false">(H19-G19)/G19</f>
        <v>4.83898800819936</v>
      </c>
      <c r="J19" s="10"/>
      <c r="K19" s="10" t="n">
        <v>7133347400</v>
      </c>
      <c r="L19" s="10" t="n">
        <v>16001005550</v>
      </c>
      <c r="M19" s="9" t="n">
        <f aca="false">(L19-K19)/K19</f>
        <v>1.2431271957959</v>
      </c>
    </row>
    <row r="20" customFormat="false" ht="12.8" hidden="false" customHeight="false" outlineLevel="0" collapsed="false">
      <c r="A20" s="1" t="s">
        <v>20</v>
      </c>
      <c r="B20" s="8" t="s">
        <v>23</v>
      </c>
      <c r="C20" s="8"/>
      <c r="D20" s="8" t="n">
        <v>2</v>
      </c>
      <c r="E20" s="9"/>
      <c r="F20" s="8"/>
      <c r="G20" s="10"/>
      <c r="H20" s="10" t="n">
        <v>212400</v>
      </c>
      <c r="I20" s="9"/>
      <c r="J20" s="10"/>
      <c r="K20" s="10"/>
      <c r="L20" s="10" t="n">
        <v>1179850</v>
      </c>
      <c r="M20" s="9"/>
    </row>
    <row r="21" customFormat="false" ht="12.8" hidden="false" customHeight="false" outlineLevel="0" collapsed="false">
      <c r="A21" s="1" t="s">
        <v>20</v>
      </c>
      <c r="B21" s="8" t="s">
        <v>24</v>
      </c>
      <c r="C21" s="8" t="n">
        <v>2</v>
      </c>
      <c r="D21" s="8" t="n">
        <v>3</v>
      </c>
      <c r="E21" s="9" t="n">
        <f aca="false">(D21-C21)/C21</f>
        <v>0.5</v>
      </c>
      <c r="F21" s="8"/>
      <c r="G21" s="10" t="n">
        <v>10700300</v>
      </c>
      <c r="H21" s="10" t="n">
        <v>330553900</v>
      </c>
      <c r="I21" s="9" t="n">
        <f aca="false">(H21-G21)/G21</f>
        <v>29.8920217190172</v>
      </c>
      <c r="J21" s="10"/>
      <c r="K21" s="10" t="n">
        <v>13197050</v>
      </c>
      <c r="L21" s="10" t="n">
        <v>1172196700</v>
      </c>
      <c r="M21" s="9" t="n">
        <f aca="false">(L21-K21)/K21</f>
        <v>87.8226308152201</v>
      </c>
    </row>
    <row r="22" customFormat="false" ht="12.8" hidden="false" customHeight="false" outlineLevel="0" collapsed="false">
      <c r="A22" s="1" t="s">
        <v>20</v>
      </c>
      <c r="B22" s="8" t="s">
        <v>25</v>
      </c>
      <c r="C22" s="8" t="n">
        <v>5</v>
      </c>
      <c r="D22" s="8" t="n">
        <v>4</v>
      </c>
      <c r="E22" s="9" t="n">
        <f aca="false">(D22-C22)/C22</f>
        <v>-0.2</v>
      </c>
      <c r="F22" s="8"/>
      <c r="G22" s="10" t="n">
        <v>892000</v>
      </c>
      <c r="H22" s="10" t="n">
        <v>16546050</v>
      </c>
      <c r="I22" s="9" t="n">
        <f aca="false">(H22-G22)/G22</f>
        <v>17.5493834080717</v>
      </c>
      <c r="J22" s="10"/>
      <c r="K22" s="10" t="n">
        <v>3708550</v>
      </c>
      <c r="L22" s="10" t="n">
        <v>109153750</v>
      </c>
      <c r="M22" s="9" t="n">
        <f aca="false">(L22-K22)/K22</f>
        <v>28.4329994202586</v>
      </c>
    </row>
    <row r="23" customFormat="false" ht="12.8" hidden="false" customHeight="false" outlineLevel="0" collapsed="false">
      <c r="A23" s="1" t="s">
        <v>20</v>
      </c>
      <c r="B23" s="8" t="s">
        <v>26</v>
      </c>
      <c r="C23" s="8" t="n">
        <v>30</v>
      </c>
      <c r="D23" s="8" t="n">
        <v>75</v>
      </c>
      <c r="E23" s="9" t="n">
        <f aca="false">(D23-C23)/C23</f>
        <v>1.5</v>
      </c>
      <c r="F23" s="8"/>
      <c r="G23" s="10" t="n">
        <v>388436450</v>
      </c>
      <c r="H23" s="10" t="n">
        <v>1911759300</v>
      </c>
      <c r="I23" s="9" t="n">
        <f aca="false">(H23-G23)/G23</f>
        <v>3.92167843671725</v>
      </c>
      <c r="J23" s="10"/>
      <c r="K23" s="10" t="n">
        <v>3918944400</v>
      </c>
      <c r="L23" s="10" t="n">
        <v>8824203050</v>
      </c>
      <c r="M23" s="9" t="n">
        <f aca="false">(L23-K23)/K23</f>
        <v>1.25167855149974</v>
      </c>
    </row>
    <row r="24" customFormat="false" ht="12.8" hidden="false" customHeight="false" outlineLevel="0" collapsed="false">
      <c r="A24" s="1" t="s">
        <v>20</v>
      </c>
      <c r="B24" s="8" t="s">
        <v>27</v>
      </c>
      <c r="C24" s="8" t="n">
        <v>7</v>
      </c>
      <c r="D24" s="8" t="n">
        <v>14</v>
      </c>
      <c r="E24" s="9" t="n">
        <f aca="false">(D24-C24)/C24</f>
        <v>1</v>
      </c>
      <c r="F24" s="8"/>
      <c r="G24" s="10" t="n">
        <v>5580043800</v>
      </c>
      <c r="H24" s="10" t="n">
        <v>6045530200</v>
      </c>
      <c r="I24" s="9" t="n">
        <f aca="false">(H24-G24)/G24</f>
        <v>0.0834198469911652</v>
      </c>
      <c r="J24" s="10"/>
      <c r="K24" s="10" t="n">
        <v>10324648600</v>
      </c>
      <c r="L24" s="10" t="n">
        <v>20063048450</v>
      </c>
      <c r="M24" s="9" t="n">
        <f aca="false">(L24-K24)/K24</f>
        <v>0.943218527553567</v>
      </c>
    </row>
    <row r="25" customFormat="false" ht="12.8" hidden="false" customHeight="false" outlineLevel="0" collapsed="false">
      <c r="A25" s="1" t="s">
        <v>20</v>
      </c>
      <c r="B25" s="8" t="s">
        <v>28</v>
      </c>
      <c r="C25" s="8" t="n">
        <v>3</v>
      </c>
      <c r="D25" s="8" t="n">
        <v>29</v>
      </c>
      <c r="E25" s="9" t="n">
        <f aca="false">(D25-C25)/C25</f>
        <v>8.66666666666667</v>
      </c>
      <c r="F25" s="8"/>
      <c r="G25" s="10" t="n">
        <v>52993950</v>
      </c>
      <c r="H25" s="10" t="n">
        <v>327406450</v>
      </c>
      <c r="I25" s="9" t="n">
        <f aca="false">(H25-G25)/G25</f>
        <v>5.17818543437506</v>
      </c>
      <c r="J25" s="10"/>
      <c r="K25" s="10" t="n">
        <v>501633150</v>
      </c>
      <c r="L25" s="10" t="n">
        <v>1953164200</v>
      </c>
      <c r="M25" s="9" t="n">
        <f aca="false">(L25-K25)/K25</f>
        <v>2.89361069937264</v>
      </c>
    </row>
    <row r="26" customFormat="false" ht="12.8" hidden="false" customHeight="false" outlineLevel="0" collapsed="false">
      <c r="A26" s="1" t="s">
        <v>20</v>
      </c>
      <c r="B26" s="8" t="s">
        <v>29</v>
      </c>
      <c r="C26" s="8" t="n">
        <v>55</v>
      </c>
      <c r="D26" s="8" t="n">
        <v>134</v>
      </c>
      <c r="E26" s="9" t="n">
        <f aca="false">(D26-C26)/C26</f>
        <v>1.43636363636364</v>
      </c>
      <c r="F26" s="8"/>
      <c r="G26" s="10" t="n">
        <v>46021741800</v>
      </c>
      <c r="H26" s="10" t="n">
        <v>63001328750</v>
      </c>
      <c r="I26" s="9" t="n">
        <f aca="false">(H26-G26)/G26</f>
        <v>0.368947073402598</v>
      </c>
      <c r="J26" s="10"/>
      <c r="K26" s="10" t="n">
        <v>20663280250</v>
      </c>
      <c r="L26" s="10" t="n">
        <v>47092060750</v>
      </c>
      <c r="M26" s="9" t="n">
        <f aca="false">(L26-K26)/K26</f>
        <v>1.27902153870269</v>
      </c>
    </row>
    <row r="27" customFormat="false" ht="12.8" hidden="false" customHeight="false" outlineLevel="0" collapsed="false">
      <c r="A27" s="1" t="s">
        <v>20</v>
      </c>
      <c r="B27" s="8" t="s">
        <v>30</v>
      </c>
      <c r="C27" s="8" t="n">
        <v>285</v>
      </c>
      <c r="D27" s="8" t="n">
        <v>593</v>
      </c>
      <c r="E27" s="9" t="n">
        <f aca="false">(D27-C27)/C27</f>
        <v>1.08070175438597</v>
      </c>
      <c r="F27" s="8"/>
      <c r="G27" s="10" t="n">
        <v>55886714200</v>
      </c>
      <c r="H27" s="10" t="n">
        <v>75643314400</v>
      </c>
      <c r="I27" s="9" t="n">
        <f aca="false">(H27-G27)/G27</f>
        <v>0.353511572165393</v>
      </c>
      <c r="J27" s="10"/>
      <c r="K27" s="10" t="n">
        <v>55802561200</v>
      </c>
      <c r="L27" s="10" t="n">
        <v>109779956850</v>
      </c>
      <c r="M27" s="9" t="n">
        <f aca="false">(L27-K27)/K27</f>
        <v>0.967292441229382</v>
      </c>
    </row>
    <row r="28" customFormat="false" ht="12.8" hidden="false" customHeight="false" outlineLevel="0" collapsed="false">
      <c r="A28" s="1" t="s">
        <v>20</v>
      </c>
      <c r="B28" s="8" t="s">
        <v>31</v>
      </c>
      <c r="C28" s="8" t="n">
        <v>297</v>
      </c>
      <c r="D28" s="8" t="n">
        <v>542</v>
      </c>
      <c r="E28" s="9" t="n">
        <f aca="false">(D28-C28)/C28</f>
        <v>0.824915824915825</v>
      </c>
      <c r="F28" s="8"/>
      <c r="G28" s="10" t="n">
        <v>35792139200</v>
      </c>
      <c r="H28" s="10" t="n">
        <v>61379753050</v>
      </c>
      <c r="I28" s="9" t="n">
        <f aca="false">(H28-G28)/G28</f>
        <v>0.714894790362237</v>
      </c>
      <c r="J28" s="10"/>
      <c r="K28" s="10" t="n">
        <v>82096710350</v>
      </c>
      <c r="L28" s="10" t="n">
        <v>122557189750</v>
      </c>
      <c r="M28" s="9" t="n">
        <f aca="false">(L28-K28)/K28</f>
        <v>0.492839228606192</v>
      </c>
    </row>
    <row r="29" customFormat="false" ht="12.8" hidden="false" customHeight="false" outlineLevel="0" collapsed="false">
      <c r="A29" s="1" t="s">
        <v>20</v>
      </c>
      <c r="B29" s="8" t="s">
        <v>32</v>
      </c>
      <c r="C29" s="8" t="n">
        <v>11</v>
      </c>
      <c r="D29" s="8" t="n">
        <v>18</v>
      </c>
      <c r="E29" s="9" t="n">
        <f aca="false">(D29-C29)/C29</f>
        <v>0.636363636363636</v>
      </c>
      <c r="F29" s="8"/>
      <c r="G29" s="10" t="n">
        <v>558061050</v>
      </c>
      <c r="H29" s="10" t="n">
        <v>1106674200</v>
      </c>
      <c r="I29" s="9" t="n">
        <f aca="false">(H29-G29)/G29</f>
        <v>0.983070131843102</v>
      </c>
      <c r="J29" s="10"/>
      <c r="K29" s="10" t="n">
        <v>3084154150</v>
      </c>
      <c r="L29" s="10" t="n">
        <v>7720723100</v>
      </c>
      <c r="M29" s="9" t="n">
        <f aca="false">(L29-K29)/K29</f>
        <v>1.50335188336809</v>
      </c>
    </row>
    <row r="30" customFormat="false" ht="12.8" hidden="false" customHeight="false" outlineLevel="0" collapsed="false">
      <c r="A30" s="1" t="s">
        <v>20</v>
      </c>
      <c r="B30" s="8" t="s">
        <v>33</v>
      </c>
      <c r="C30" s="8" t="n">
        <v>7</v>
      </c>
      <c r="D30" s="8" t="n">
        <v>59</v>
      </c>
      <c r="E30" s="9" t="n">
        <f aca="false">(D30-C30)/C30</f>
        <v>7.42857142857143</v>
      </c>
      <c r="F30" s="8"/>
      <c r="G30" s="10" t="n">
        <v>225805000</v>
      </c>
      <c r="H30" s="10" t="n">
        <v>975560600</v>
      </c>
      <c r="I30" s="9" t="n">
        <f aca="false">(H30-G30)/G30</f>
        <v>3.32036757379155</v>
      </c>
      <c r="J30" s="10"/>
      <c r="K30" s="10" t="n">
        <v>1086950550</v>
      </c>
      <c r="L30" s="10" t="n">
        <v>6336459550</v>
      </c>
      <c r="M30" s="9" t="n">
        <f aca="false">(L30-K30)/K30</f>
        <v>4.82957481368403</v>
      </c>
    </row>
    <row r="31" customFormat="false" ht="12.8" hidden="false" customHeight="false" outlineLevel="0" collapsed="false">
      <c r="A31" s="1" t="s">
        <v>20</v>
      </c>
      <c r="B31" s="8" t="s">
        <v>34</v>
      </c>
      <c r="C31" s="8" t="n">
        <v>2</v>
      </c>
      <c r="D31" s="8" t="n">
        <v>22</v>
      </c>
      <c r="E31" s="9" t="n">
        <f aca="false">(D31-C31)/C31</f>
        <v>10</v>
      </c>
      <c r="F31" s="8"/>
      <c r="G31" s="10" t="n">
        <v>831002450</v>
      </c>
      <c r="H31" s="10" t="n">
        <v>1168116050</v>
      </c>
      <c r="I31" s="9" t="n">
        <f aca="false">(H31-G31)/G31</f>
        <v>0.405671006144446</v>
      </c>
      <c r="J31" s="10"/>
      <c r="K31" s="10" t="n">
        <v>665233650</v>
      </c>
      <c r="L31" s="10" t="n">
        <v>2747382650</v>
      </c>
      <c r="M31" s="9" t="n">
        <f aca="false">(L31-K31)/K31</f>
        <v>3.12995140880201</v>
      </c>
    </row>
    <row r="32" customFormat="false" ht="12.8" hidden="false" customHeight="false" outlineLevel="0" collapsed="false">
      <c r="A32" s="1" t="s">
        <v>20</v>
      </c>
      <c r="B32" s="8" t="s">
        <v>35</v>
      </c>
      <c r="C32" s="8" t="n">
        <v>13</v>
      </c>
      <c r="D32" s="8" t="n">
        <v>34</v>
      </c>
      <c r="E32" s="9" t="n">
        <f aca="false">(D32-C32)/C32</f>
        <v>1.61538461538462</v>
      </c>
      <c r="F32" s="8"/>
      <c r="G32" s="10" t="n">
        <v>556944300</v>
      </c>
      <c r="H32" s="10" t="n">
        <v>1968757150</v>
      </c>
      <c r="I32" s="9" t="n">
        <f aca="false">(H32-G32)/G32</f>
        <v>2.53492647289864</v>
      </c>
      <c r="J32" s="10"/>
      <c r="K32" s="10" t="n">
        <v>2417182950</v>
      </c>
      <c r="L32" s="10" t="n">
        <v>4349167600</v>
      </c>
      <c r="M32" s="9" t="n">
        <f aca="false">(L32-K32)/K32</f>
        <v>0.799271172254463</v>
      </c>
    </row>
    <row r="33" customFormat="false" ht="12.8" hidden="false" customHeight="false" outlineLevel="0" collapsed="false">
      <c r="A33" s="1" t="s">
        <v>20</v>
      </c>
      <c r="B33" s="8" t="s">
        <v>36</v>
      </c>
      <c r="C33" s="8" t="n">
        <v>109</v>
      </c>
      <c r="D33" s="8" t="n">
        <v>222</v>
      </c>
      <c r="E33" s="9" t="n">
        <f aca="false">(D33-C33)/C33</f>
        <v>1.03669724770642</v>
      </c>
      <c r="F33" s="8"/>
      <c r="G33" s="10" t="n">
        <v>7313011250</v>
      </c>
      <c r="H33" s="10" t="n">
        <v>27034603750</v>
      </c>
      <c r="I33" s="9" t="n">
        <f aca="false">(H33-G33)/G33</f>
        <v>2.69678137032813</v>
      </c>
      <c r="J33" s="10"/>
      <c r="K33" s="10" t="n">
        <v>29744234050</v>
      </c>
      <c r="L33" s="10" t="n">
        <v>48529509000</v>
      </c>
      <c r="M33" s="9" t="n">
        <f aca="false">(L33-K33)/K33</f>
        <v>0.631560218307252</v>
      </c>
    </row>
    <row r="34" customFormat="false" ht="12.8" hidden="false" customHeight="false" outlineLevel="0" collapsed="false">
      <c r="A34" s="1" t="s">
        <v>20</v>
      </c>
      <c r="B34" s="8" t="s">
        <v>37</v>
      </c>
      <c r="C34" s="8" t="n">
        <v>1</v>
      </c>
      <c r="D34" s="8" t="n">
        <v>1</v>
      </c>
      <c r="E34" s="9" t="n">
        <f aca="false">(D34-C34)/C34</f>
        <v>0</v>
      </c>
      <c r="F34" s="8"/>
      <c r="G34" s="10" t="n">
        <v>5572300</v>
      </c>
      <c r="H34" s="10" t="n">
        <v>177485500</v>
      </c>
      <c r="I34" s="9" t="n">
        <f aca="false">(H34-G34)/G34</f>
        <v>30.8513899108088</v>
      </c>
      <c r="J34" s="10"/>
      <c r="K34" s="10" t="n">
        <v>32254050</v>
      </c>
      <c r="L34" s="10" t="n">
        <v>1284443050</v>
      </c>
      <c r="M34" s="9" t="n">
        <f aca="false">(L34-K34)/K34</f>
        <v>38.8226904838307</v>
      </c>
    </row>
    <row r="35" customFormat="false" ht="12.8" hidden="false" customHeight="false" outlineLevel="0" collapsed="false">
      <c r="A35" s="1" t="s">
        <v>20</v>
      </c>
      <c r="B35" s="8" t="s">
        <v>38</v>
      </c>
      <c r="C35" s="8"/>
      <c r="D35" s="8" t="n">
        <v>1</v>
      </c>
      <c r="E35" s="9"/>
      <c r="F35" s="8"/>
      <c r="G35" s="10"/>
      <c r="H35" s="10" t="n">
        <v>170300</v>
      </c>
      <c r="I35" s="9"/>
      <c r="J35" s="10"/>
      <c r="K35" s="10"/>
      <c r="L35" s="10" t="n">
        <v>1054050</v>
      </c>
      <c r="M35" s="9"/>
    </row>
    <row r="36" customFormat="false" ht="12.8" hidden="false" customHeight="false" outlineLevel="0" collapsed="false">
      <c r="A36" s="1" t="s">
        <v>20</v>
      </c>
      <c r="B36" s="8" t="s">
        <v>39</v>
      </c>
      <c r="C36" s="8" t="n">
        <v>1</v>
      </c>
      <c r="D36" s="8" t="n">
        <v>8</v>
      </c>
      <c r="E36" s="9" t="n">
        <f aca="false">(D36-C36)/C36</f>
        <v>7</v>
      </c>
      <c r="F36" s="8"/>
      <c r="G36" s="10" t="n">
        <v>26582900</v>
      </c>
      <c r="H36" s="10" t="n">
        <v>76096500</v>
      </c>
      <c r="I36" s="9" t="n">
        <f aca="false">(H36-G36)/G36</f>
        <v>1.8626109265731</v>
      </c>
      <c r="J36" s="10"/>
      <c r="K36" s="10" t="n">
        <v>382285450</v>
      </c>
      <c r="L36" s="10" t="n">
        <v>625000600</v>
      </c>
      <c r="M36" s="9" t="n">
        <f aca="false">(L36-K36)/K36</f>
        <v>0.634905539826326</v>
      </c>
    </row>
    <row r="37" customFormat="false" ht="12.8" hidden="false" customHeight="false" outlineLevel="0" collapsed="false">
      <c r="A37" s="1" t="s">
        <v>20</v>
      </c>
      <c r="B37" s="8" t="s">
        <v>40</v>
      </c>
      <c r="C37" s="8" t="n">
        <v>94</v>
      </c>
      <c r="D37" s="8" t="n">
        <v>166</v>
      </c>
      <c r="E37" s="9" t="n">
        <f aca="false">(D37-C37)/C37</f>
        <v>0.765957446808511</v>
      </c>
      <c r="F37" s="8"/>
      <c r="G37" s="10" t="n">
        <v>19216791000</v>
      </c>
      <c r="H37" s="10" t="n">
        <v>60895282750</v>
      </c>
      <c r="I37" s="9" t="n">
        <f aca="false">(H37-G37)/G37</f>
        <v>2.1688580445091</v>
      </c>
      <c r="J37" s="10"/>
      <c r="K37" s="10" t="n">
        <v>28391685750</v>
      </c>
      <c r="L37" s="10" t="n">
        <v>72458646900</v>
      </c>
      <c r="M37" s="9" t="n">
        <f aca="false">(L37-K37)/K37</f>
        <v>1.55210794941966</v>
      </c>
    </row>
    <row r="38" customFormat="false" ht="12.8" hidden="false" customHeight="false" outlineLevel="0" collapsed="false">
      <c r="A38" s="1" t="s">
        <v>20</v>
      </c>
      <c r="B38" s="8" t="s">
        <v>41</v>
      </c>
      <c r="C38" s="8" t="n">
        <v>35</v>
      </c>
      <c r="D38" s="8" t="n">
        <v>94</v>
      </c>
      <c r="E38" s="9" t="n">
        <f aca="false">(D38-C38)/C38</f>
        <v>1.68571428571429</v>
      </c>
      <c r="F38" s="8"/>
      <c r="G38" s="10" t="n">
        <v>9514846900</v>
      </c>
      <c r="H38" s="10" t="n">
        <v>19571771000</v>
      </c>
      <c r="I38" s="9" t="n">
        <f aca="false">(H38-G38)/G38</f>
        <v>1.05697172069053</v>
      </c>
      <c r="J38" s="10"/>
      <c r="K38" s="10" t="n">
        <v>18957340300</v>
      </c>
      <c r="L38" s="10" t="n">
        <v>39486707350</v>
      </c>
      <c r="M38" s="9" t="n">
        <f aca="false">(L38-K38)/K38</f>
        <v>1.08292443587142</v>
      </c>
    </row>
    <row r="39" customFormat="false" ht="12.8" hidden="false" customHeight="false" outlineLevel="0" collapsed="false">
      <c r="A39" s="1" t="s">
        <v>20</v>
      </c>
      <c r="B39" s="8" t="s">
        <v>42</v>
      </c>
      <c r="C39" s="8" t="n">
        <v>14</v>
      </c>
      <c r="D39" s="8" t="n">
        <v>50</v>
      </c>
      <c r="E39" s="9" t="n">
        <f aca="false">(D39-C39)/C39</f>
        <v>2.57142857142857</v>
      </c>
      <c r="F39" s="8"/>
      <c r="G39" s="10" t="n">
        <v>405100900</v>
      </c>
      <c r="H39" s="10" t="n">
        <v>2020308650</v>
      </c>
      <c r="I39" s="9" t="n">
        <f aca="false">(H39-G39)/G39</f>
        <v>3.98717393617244</v>
      </c>
      <c r="J39" s="10"/>
      <c r="K39" s="10" t="n">
        <v>1954616200</v>
      </c>
      <c r="L39" s="10" t="n">
        <v>8031578050</v>
      </c>
      <c r="M39" s="9" t="n">
        <f aca="false">(L39-K39)/K39</f>
        <v>3.10903073964086</v>
      </c>
    </row>
    <row r="40" customFormat="false" ht="12.8" hidden="false" customHeight="false" outlineLevel="0" collapsed="false">
      <c r="A40" s="1" t="s">
        <v>20</v>
      </c>
      <c r="B40" s="8" t="s">
        <v>43</v>
      </c>
      <c r="C40" s="8" t="n">
        <v>25</v>
      </c>
      <c r="D40" s="8" t="n">
        <v>46</v>
      </c>
      <c r="E40" s="9" t="n">
        <f aca="false">(D40-C40)/C40</f>
        <v>0.84</v>
      </c>
      <c r="F40" s="8"/>
      <c r="G40" s="10" t="n">
        <v>1314482150</v>
      </c>
      <c r="H40" s="10" t="n">
        <v>1260897050</v>
      </c>
      <c r="I40" s="9" t="n">
        <f aca="false">(H40-G40)/G40</f>
        <v>-0.0407651788957347</v>
      </c>
      <c r="J40" s="10"/>
      <c r="K40" s="10" t="n">
        <v>1798345850</v>
      </c>
      <c r="L40" s="10" t="n">
        <v>3926701950</v>
      </c>
      <c r="M40" s="9" t="n">
        <f aca="false">(L40-K40)/K40</f>
        <v>1.1835076662256</v>
      </c>
    </row>
    <row r="41" customFormat="false" ht="12.8" hidden="false" customHeight="false" outlineLevel="0" collapsed="false">
      <c r="A41" s="1" t="s">
        <v>20</v>
      </c>
      <c r="B41" s="8" t="s">
        <v>44</v>
      </c>
      <c r="C41" s="8"/>
      <c r="D41" s="8" t="n">
        <v>7</v>
      </c>
      <c r="E41" s="9"/>
      <c r="F41" s="8"/>
      <c r="G41" s="10"/>
      <c r="H41" s="10" t="n">
        <v>61491150</v>
      </c>
      <c r="I41" s="9"/>
      <c r="J41" s="10"/>
      <c r="K41" s="10"/>
      <c r="L41" s="10" t="n">
        <v>288017150</v>
      </c>
      <c r="M41" s="9"/>
    </row>
    <row r="42" customFormat="false" ht="12.8" hidden="false" customHeight="false" outlineLevel="0" collapsed="false">
      <c r="A42" s="1" t="s">
        <v>20</v>
      </c>
      <c r="B42" s="8" t="s">
        <v>45</v>
      </c>
      <c r="C42" s="8"/>
      <c r="D42" s="8" t="n">
        <v>86</v>
      </c>
      <c r="E42" s="9"/>
      <c r="F42" s="8"/>
      <c r="G42" s="10"/>
      <c r="H42" s="10" t="n">
        <v>864143750</v>
      </c>
      <c r="I42" s="9"/>
      <c r="J42" s="10"/>
      <c r="K42" s="10"/>
      <c r="L42" s="10" t="n">
        <v>4297285900</v>
      </c>
      <c r="M42" s="9"/>
    </row>
    <row r="43" customFormat="false" ht="12.8" hidden="false" customHeight="false" outlineLevel="0" collapsed="false">
      <c r="A43" s="1" t="s">
        <v>20</v>
      </c>
      <c r="B43" s="8" t="s">
        <v>46</v>
      </c>
      <c r="C43" s="8"/>
      <c r="D43" s="8" t="n">
        <v>19</v>
      </c>
      <c r="E43" s="9"/>
      <c r="F43" s="8"/>
      <c r="G43" s="10"/>
      <c r="H43" s="10" t="n">
        <v>2000813800</v>
      </c>
      <c r="I43" s="9"/>
      <c r="J43" s="10"/>
      <c r="K43" s="10"/>
      <c r="L43" s="10" t="n">
        <v>2813496100</v>
      </c>
      <c r="M43" s="9"/>
    </row>
    <row r="44" customFormat="false" ht="12.8" hidden="false" customHeight="false" outlineLevel="0" collapsed="false">
      <c r="A44" s="1" t="s">
        <v>20</v>
      </c>
      <c r="B44" s="8" t="s">
        <v>47</v>
      </c>
      <c r="C44" s="8" t="n">
        <v>6</v>
      </c>
      <c r="D44" s="8" t="n">
        <v>15</v>
      </c>
      <c r="E44" s="9" t="n">
        <f aca="false">(D44-C44)/C44</f>
        <v>1.5</v>
      </c>
      <c r="F44" s="8"/>
      <c r="G44" s="10" t="n">
        <v>60047450</v>
      </c>
      <c r="H44" s="10" t="n">
        <v>539228750</v>
      </c>
      <c r="I44" s="9" t="n">
        <f aca="false">(H44-G44)/G44</f>
        <v>7.9800441151123</v>
      </c>
      <c r="J44" s="10"/>
      <c r="K44" s="10" t="n">
        <v>343082150</v>
      </c>
      <c r="L44" s="10" t="n">
        <v>4061504200</v>
      </c>
      <c r="M44" s="9" t="n">
        <f aca="false">(L44-K44)/K44</f>
        <v>10.8382847956386</v>
      </c>
    </row>
    <row r="45" customFormat="false" ht="12.8" hidden="false" customHeight="false" outlineLevel="0" collapsed="false">
      <c r="A45" s="1" t="s">
        <v>20</v>
      </c>
      <c r="B45" s="8" t="s">
        <v>48</v>
      </c>
      <c r="C45" s="8" t="n">
        <v>28</v>
      </c>
      <c r="D45" s="8" t="n">
        <v>49</v>
      </c>
      <c r="E45" s="9" t="n">
        <f aca="false">(D45-C45)/C45</f>
        <v>0.75</v>
      </c>
      <c r="F45" s="8"/>
      <c r="G45" s="10" t="n">
        <v>1032180250</v>
      </c>
      <c r="H45" s="10" t="n">
        <v>3918076050</v>
      </c>
      <c r="I45" s="9" t="n">
        <f aca="false">(H45-G45)/G45</f>
        <v>2.79592232073807</v>
      </c>
      <c r="J45" s="10"/>
      <c r="K45" s="10" t="n">
        <v>5648103300</v>
      </c>
      <c r="L45" s="10" t="n">
        <v>13243121100</v>
      </c>
      <c r="M45" s="9" t="n">
        <f aca="false">(L45-K45)/K45</f>
        <v>1.34470235344315</v>
      </c>
    </row>
    <row r="46" customFormat="false" ht="12.8" hidden="false" customHeight="false" outlineLevel="0" collapsed="false">
      <c r="A46" s="1" t="s">
        <v>20</v>
      </c>
      <c r="B46" s="8" t="s">
        <v>49</v>
      </c>
      <c r="C46" s="8" t="n">
        <v>63</v>
      </c>
      <c r="D46" s="8" t="n">
        <v>103</v>
      </c>
      <c r="E46" s="9" t="n">
        <f aca="false">(D46-C46)/C46</f>
        <v>0.634920634920635</v>
      </c>
      <c r="F46" s="8"/>
      <c r="G46" s="10" t="n">
        <v>54718888600</v>
      </c>
      <c r="H46" s="10" t="n">
        <v>74256739700</v>
      </c>
      <c r="I46" s="9" t="n">
        <f aca="false">(H46-G46)/G46</f>
        <v>0.357058624542312</v>
      </c>
      <c r="J46" s="10"/>
      <c r="K46" s="10" t="n">
        <v>43290400500</v>
      </c>
      <c r="L46" s="10" t="n">
        <v>72717319500</v>
      </c>
      <c r="M46" s="9" t="n">
        <f aca="false">(L46-K46)/K46</f>
        <v>0.679756219857564</v>
      </c>
    </row>
    <row r="47" customFormat="false" ht="12.8" hidden="false" customHeight="false" outlineLevel="0" collapsed="false">
      <c r="A47" s="1" t="s">
        <v>20</v>
      </c>
      <c r="B47" s="8" t="s">
        <v>50</v>
      </c>
      <c r="C47" s="8" t="n">
        <v>58</v>
      </c>
      <c r="D47" s="8" t="n">
        <v>118</v>
      </c>
      <c r="E47" s="9" t="n">
        <f aca="false">(D47-C47)/C47</f>
        <v>1.03448275862069</v>
      </c>
      <c r="F47" s="8"/>
      <c r="G47" s="10" t="n">
        <v>32316547650</v>
      </c>
      <c r="H47" s="10" t="n">
        <v>48917180050</v>
      </c>
      <c r="I47" s="9" t="n">
        <f aca="false">(H47-G47)/G47</f>
        <v>0.513688299251235</v>
      </c>
      <c r="J47" s="10"/>
      <c r="K47" s="10" t="n">
        <v>31300887250</v>
      </c>
      <c r="L47" s="10" t="n">
        <v>54115658350</v>
      </c>
      <c r="M47" s="9" t="n">
        <f aca="false">(L47-K47)/K47</f>
        <v>0.728885763453878</v>
      </c>
    </row>
    <row r="48" customFormat="false" ht="12.8" hidden="false" customHeight="false" outlineLevel="0" collapsed="false">
      <c r="A48" s="1" t="s">
        <v>20</v>
      </c>
      <c r="B48" s="8" t="s">
        <v>51</v>
      </c>
      <c r="C48" s="8"/>
      <c r="D48" s="8" t="n">
        <v>19</v>
      </c>
      <c r="E48" s="9"/>
      <c r="F48" s="8"/>
      <c r="G48" s="10"/>
      <c r="H48" s="10" t="n">
        <v>1669865900</v>
      </c>
      <c r="I48" s="9"/>
      <c r="J48" s="10"/>
      <c r="K48" s="10"/>
      <c r="L48" s="10" t="n">
        <v>7442941050</v>
      </c>
      <c r="M48" s="9"/>
    </row>
    <row r="49" customFormat="false" ht="12.8" hidden="false" customHeight="false" outlineLevel="0" collapsed="false">
      <c r="A49" s="1" t="s">
        <v>20</v>
      </c>
      <c r="B49" s="8" t="s">
        <v>52</v>
      </c>
      <c r="C49" s="8"/>
      <c r="D49" s="8" t="n">
        <v>15</v>
      </c>
      <c r="E49" s="9"/>
      <c r="F49" s="8"/>
      <c r="G49" s="10"/>
      <c r="H49" s="10" t="n">
        <v>24404200</v>
      </c>
      <c r="I49" s="9"/>
      <c r="J49" s="10"/>
      <c r="K49" s="10"/>
      <c r="L49" s="10" t="n">
        <v>267988650</v>
      </c>
      <c r="M49" s="9"/>
    </row>
    <row r="50" customFormat="false" ht="12.8" hidden="false" customHeight="false" outlineLevel="0" collapsed="false">
      <c r="A50" s="1" t="s">
        <v>20</v>
      </c>
      <c r="B50" s="8" t="s">
        <v>53</v>
      </c>
      <c r="C50" s="8" t="n">
        <v>210</v>
      </c>
      <c r="D50" s="8" t="n">
        <v>511</v>
      </c>
      <c r="E50" s="9" t="n">
        <f aca="false">(D50-C50)/C50</f>
        <v>1.43333333333333</v>
      </c>
      <c r="F50" s="8"/>
      <c r="G50" s="10" t="n">
        <v>25692645600</v>
      </c>
      <c r="H50" s="10" t="n">
        <v>89975928550</v>
      </c>
      <c r="I50" s="9" t="n">
        <f aca="false">(H50-G50)/G50</f>
        <v>2.50201104046677</v>
      </c>
      <c r="J50" s="10"/>
      <c r="K50" s="10" t="n">
        <v>78670693900</v>
      </c>
      <c r="L50" s="10" t="n">
        <v>166136878850</v>
      </c>
      <c r="M50" s="9" t="n">
        <f aca="false">(L50-K50)/K50</f>
        <v>1.1118013660993</v>
      </c>
    </row>
    <row r="51" customFormat="false" ht="12.8" hidden="false" customHeight="false" outlineLevel="0" collapsed="false">
      <c r="I51" s="2"/>
      <c r="M51" s="2"/>
    </row>
    <row r="52" customFormat="false" ht="12.8" hidden="false" customHeight="false" outlineLevel="0" collapsed="false">
      <c r="A52" s="1" t="s">
        <v>54</v>
      </c>
      <c r="B52" s="8" t="s">
        <v>55</v>
      </c>
      <c r="C52" s="8"/>
      <c r="D52" s="8" t="n">
        <v>3</v>
      </c>
      <c r="E52" s="9"/>
      <c r="F52" s="8"/>
      <c r="G52" s="10"/>
      <c r="H52" s="10" t="n">
        <v>90420600</v>
      </c>
      <c r="I52" s="9"/>
      <c r="J52" s="10"/>
      <c r="K52" s="10"/>
      <c r="L52" s="10" t="n">
        <v>368711450</v>
      </c>
      <c r="M52" s="9"/>
    </row>
    <row r="53" customFormat="false" ht="12.8" hidden="false" customHeight="false" outlineLevel="0" collapsed="false">
      <c r="A53" s="1" t="s">
        <v>54</v>
      </c>
      <c r="B53" s="8" t="s">
        <v>56</v>
      </c>
      <c r="C53" s="8" t="n">
        <v>21</v>
      </c>
      <c r="D53" s="8" t="n">
        <v>80</v>
      </c>
      <c r="E53" s="9" t="n">
        <f aca="false">(D53-C53)/C53</f>
        <v>2.80952380952381</v>
      </c>
      <c r="F53" s="8"/>
      <c r="G53" s="10" t="n">
        <v>4900198500</v>
      </c>
      <c r="H53" s="10" t="n">
        <v>7743207650</v>
      </c>
      <c r="I53" s="9" t="n">
        <f aca="false">(H53-G53)/G53</f>
        <v>0.580182445670313</v>
      </c>
      <c r="J53" s="10"/>
      <c r="K53" s="10" t="n">
        <v>13735366650</v>
      </c>
      <c r="L53" s="10" t="n">
        <v>23541794450</v>
      </c>
      <c r="M53" s="9" t="n">
        <f aca="false">(L53-K53)/K53</f>
        <v>0.713954570699429</v>
      </c>
    </row>
    <row r="54" customFormat="false" ht="12.8" hidden="false" customHeight="false" outlineLevel="0" collapsed="false">
      <c r="A54" s="1" t="s">
        <v>54</v>
      </c>
      <c r="B54" s="8" t="s">
        <v>57</v>
      </c>
      <c r="C54" s="8" t="n">
        <v>1</v>
      </c>
      <c r="D54" s="8" t="n">
        <v>3</v>
      </c>
      <c r="E54" s="9" t="n">
        <f aca="false">(D54-C54)/C54</f>
        <v>2</v>
      </c>
      <c r="F54" s="8"/>
      <c r="G54" s="10" t="n">
        <v>0</v>
      </c>
      <c r="H54" s="10" t="n">
        <v>144979650</v>
      </c>
      <c r="I54" s="9"/>
      <c r="J54" s="10"/>
      <c r="K54" s="10" t="n">
        <v>22600</v>
      </c>
      <c r="L54" s="10" t="n">
        <v>1291724200</v>
      </c>
      <c r="M54" s="9" t="n">
        <f aca="false">(L54-K54)/K54</f>
        <v>57154.9380530973</v>
      </c>
    </row>
    <row r="55" customFormat="false" ht="12.8" hidden="false" customHeight="false" outlineLevel="0" collapsed="false">
      <c r="A55" s="1" t="s">
        <v>54</v>
      </c>
      <c r="B55" s="8" t="s">
        <v>58</v>
      </c>
      <c r="C55" s="8"/>
      <c r="D55" s="8" t="n">
        <v>1</v>
      </c>
      <c r="E55" s="9"/>
      <c r="F55" s="8"/>
      <c r="G55" s="10"/>
      <c r="H55" s="10" t="n">
        <v>3600</v>
      </c>
      <c r="I55" s="9"/>
      <c r="J55" s="10"/>
      <c r="K55" s="10"/>
      <c r="L55" s="10" t="n">
        <v>46500</v>
      </c>
      <c r="M55" s="9"/>
    </row>
    <row r="56" customFormat="false" ht="12.8" hidden="false" customHeight="false" outlineLevel="0" collapsed="false">
      <c r="A56" s="1" t="s">
        <v>54</v>
      </c>
      <c r="B56" s="8" t="s">
        <v>59</v>
      </c>
      <c r="C56" s="8" t="n">
        <v>1</v>
      </c>
      <c r="D56" s="8" t="n">
        <v>1</v>
      </c>
      <c r="E56" s="9" t="n">
        <f aca="false">(D56-C56)/C56</f>
        <v>0</v>
      </c>
      <c r="F56" s="8"/>
      <c r="G56" s="10" t="n">
        <v>6870750</v>
      </c>
      <c r="H56" s="10" t="n">
        <v>0</v>
      </c>
      <c r="I56" s="9" t="n">
        <f aca="false">(H56-G56)/G56</f>
        <v>-1</v>
      </c>
      <c r="J56" s="10"/>
      <c r="K56" s="10" t="n">
        <v>20886100</v>
      </c>
      <c r="L56" s="10" t="n">
        <v>649400</v>
      </c>
      <c r="M56" s="9" t="n">
        <f aca="false">(L56-K56)/K56</f>
        <v>-0.968907550954941</v>
      </c>
    </row>
    <row r="57" customFormat="false" ht="12.8" hidden="false" customHeight="false" outlineLevel="0" collapsed="false">
      <c r="A57" s="1" t="s">
        <v>54</v>
      </c>
      <c r="B57" s="8" t="s">
        <v>60</v>
      </c>
      <c r="C57" s="8"/>
      <c r="D57" s="8" t="n">
        <v>1</v>
      </c>
      <c r="E57" s="9"/>
      <c r="F57" s="8"/>
      <c r="G57" s="10"/>
      <c r="H57" s="10" t="n">
        <v>571600</v>
      </c>
      <c r="I57" s="9"/>
      <c r="J57" s="10"/>
      <c r="K57" s="10"/>
      <c r="L57" s="10" t="n">
        <v>3143500</v>
      </c>
      <c r="M57" s="9"/>
    </row>
    <row r="58" customFormat="false" ht="12.8" hidden="false" customHeight="false" outlineLevel="0" collapsed="false">
      <c r="I58" s="2"/>
      <c r="M58" s="2"/>
    </row>
    <row r="59" customFormat="false" ht="12.8" hidden="false" customHeight="false" outlineLevel="0" collapsed="false">
      <c r="A59" s="1" t="s">
        <v>61</v>
      </c>
      <c r="B59" s="8" t="s">
        <v>62</v>
      </c>
      <c r="C59" s="8"/>
      <c r="D59" s="8" t="n">
        <v>1</v>
      </c>
      <c r="E59" s="9"/>
      <c r="F59" s="8"/>
      <c r="G59" s="10"/>
      <c r="H59" s="10" t="n">
        <v>86550</v>
      </c>
      <c r="I59" s="10"/>
      <c r="J59" s="10"/>
      <c r="K59" s="10"/>
      <c r="L59" s="10" t="n">
        <v>718050</v>
      </c>
      <c r="M59" s="8"/>
    </row>
    <row r="60" customFormat="false" ht="12.8" hidden="false" customHeight="false" outlineLevel="0" collapsed="false">
      <c r="A60" s="1" t="s">
        <v>61</v>
      </c>
      <c r="B60" s="8" t="s">
        <v>63</v>
      </c>
      <c r="C60" s="8" t="n">
        <v>32</v>
      </c>
      <c r="D60" s="8" t="n">
        <v>67</v>
      </c>
      <c r="E60" s="9" t="n">
        <f aca="false">(D60-C60)/C60</f>
        <v>1.09375</v>
      </c>
      <c r="F60" s="8"/>
      <c r="G60" s="10" t="n">
        <v>2316277050</v>
      </c>
      <c r="H60" s="10" t="n">
        <v>2174162250</v>
      </c>
      <c r="I60" s="9" t="n">
        <f aca="false">(H60-G60)/G60</f>
        <v>-0.0613548366332085</v>
      </c>
      <c r="J60" s="10"/>
      <c r="K60" s="10" t="n">
        <v>5309833250</v>
      </c>
      <c r="L60" s="10" t="n">
        <v>9470944800</v>
      </c>
      <c r="M60" s="9" t="n">
        <f aca="false">(L60-K60)/K60</f>
        <v>0.783661436072404</v>
      </c>
    </row>
    <row r="61" customFormat="false" ht="12.8" hidden="false" customHeight="false" outlineLevel="0" collapsed="false">
      <c r="M61" s="2"/>
    </row>
    <row r="62" customFormat="false" ht="12.8" hidden="false" customHeight="false" outlineLevel="0" collapsed="false">
      <c r="A62" s="1" t="s">
        <v>64</v>
      </c>
      <c r="B62" s="8" t="s">
        <v>65</v>
      </c>
      <c r="C62" s="8" t="n">
        <v>285</v>
      </c>
      <c r="D62" s="8" t="n">
        <v>527</v>
      </c>
      <c r="E62" s="9" t="n">
        <f aca="false">(D62-C62)/C62</f>
        <v>0.849122807017544</v>
      </c>
      <c r="F62" s="8"/>
      <c r="G62" s="10" t="n">
        <v>71822744850</v>
      </c>
      <c r="H62" s="10" t="n">
        <v>190742070200</v>
      </c>
      <c r="I62" s="9" t="n">
        <f aca="false">(H62-G62)/G62</f>
        <v>1.65573350890947</v>
      </c>
      <c r="J62" s="10"/>
      <c r="K62" s="10" t="n">
        <v>185690038650</v>
      </c>
      <c r="L62" s="10" t="n">
        <v>462861900750</v>
      </c>
      <c r="M62" s="9" t="n">
        <f aca="false">(L62-K62)/K62</f>
        <v>1.49265875603823</v>
      </c>
    </row>
    <row r="63" customFormat="false" ht="12.8" hidden="false" customHeight="false" outlineLevel="0" collapsed="false">
      <c r="A63" s="1" t="s">
        <v>64</v>
      </c>
      <c r="B63" s="8" t="s">
        <v>66</v>
      </c>
      <c r="C63" s="8" t="n">
        <v>15</v>
      </c>
      <c r="D63" s="8" t="n">
        <v>50</v>
      </c>
      <c r="E63" s="9" t="n">
        <f aca="false">(D63-C63)/C63</f>
        <v>2.33333333333333</v>
      </c>
      <c r="F63" s="8"/>
      <c r="G63" s="10" t="n">
        <v>2632411900</v>
      </c>
      <c r="H63" s="10" t="n">
        <v>8662436050</v>
      </c>
      <c r="I63" s="9" t="n">
        <f aca="false">(H63-G63)/G63</f>
        <v>2.29068412507936</v>
      </c>
      <c r="J63" s="10"/>
      <c r="K63" s="10" t="n">
        <v>7868792750</v>
      </c>
      <c r="L63" s="10" t="n">
        <v>24739838300</v>
      </c>
      <c r="M63" s="9" t="n">
        <f aca="false">(L63-K63)/K63</f>
        <v>2.14404497437043</v>
      </c>
    </row>
    <row r="64" customFormat="false" ht="12.8" hidden="false" customHeight="false" outlineLevel="0" collapsed="false">
      <c r="A64" s="1" t="s">
        <v>64</v>
      </c>
      <c r="B64" s="8" t="s">
        <v>67</v>
      </c>
      <c r="C64" s="8" t="n">
        <v>4041</v>
      </c>
      <c r="D64" s="8" t="n">
        <v>7991</v>
      </c>
      <c r="E64" s="9" t="n">
        <f aca="false">(D64-C64)/C64</f>
        <v>0.977480821578817</v>
      </c>
      <c r="F64" s="8"/>
      <c r="G64" s="10" t="n">
        <v>4162231936550</v>
      </c>
      <c r="H64" s="10" t="n">
        <v>8867355613400</v>
      </c>
      <c r="I64" s="9" t="n">
        <f aca="false">(H64-G64)/G64</f>
        <v>1.13043284194057</v>
      </c>
      <c r="J64" s="10"/>
      <c r="K64" s="10" t="n">
        <v>3779662602200</v>
      </c>
      <c r="L64" s="10" t="n">
        <v>8030279197600</v>
      </c>
      <c r="M64" s="9" t="n">
        <f aca="false">(L64-K64)/K64</f>
        <v>1.12460212531295</v>
      </c>
    </row>
    <row r="65" customFormat="false" ht="12.8" hidden="false" customHeight="false" outlineLevel="0" collapsed="false">
      <c r="I65" s="2"/>
      <c r="M65" s="2"/>
    </row>
    <row r="66" customFormat="false" ht="12.8" hidden="false" customHeight="false" outlineLevel="0" collapsed="false">
      <c r="A66" s="1" t="s">
        <v>68</v>
      </c>
      <c r="B66" s="8" t="s">
        <v>69</v>
      </c>
      <c r="C66" s="8"/>
      <c r="D66" s="8" t="n">
        <v>1</v>
      </c>
      <c r="E66" s="9"/>
      <c r="F66" s="8"/>
      <c r="G66" s="10"/>
      <c r="H66" s="10" t="n">
        <v>207158950</v>
      </c>
      <c r="I66" s="9"/>
      <c r="J66" s="10"/>
      <c r="K66" s="10"/>
      <c r="L66" s="10" t="n">
        <v>1149325350</v>
      </c>
      <c r="M66" s="9"/>
    </row>
    <row r="67" customFormat="false" ht="12.8" hidden="false" customHeight="false" outlineLevel="0" collapsed="false">
      <c r="A67" s="1" t="s">
        <v>68</v>
      </c>
      <c r="B67" s="8" t="s">
        <v>70</v>
      </c>
      <c r="C67" s="8" t="n">
        <v>3</v>
      </c>
      <c r="D67" s="8" t="n">
        <v>4</v>
      </c>
      <c r="E67" s="9" t="n">
        <f aca="false">(D67-C67)/C67</f>
        <v>0.333333333333333</v>
      </c>
      <c r="F67" s="8"/>
      <c r="G67" s="10" t="n">
        <v>2387240200</v>
      </c>
      <c r="H67" s="10" t="n">
        <v>1818150250</v>
      </c>
      <c r="I67" s="9" t="n">
        <f aca="false">(H67-G67)/G67</f>
        <v>-0.238388223355153</v>
      </c>
      <c r="J67" s="10"/>
      <c r="K67" s="10" t="n">
        <v>2475770550</v>
      </c>
      <c r="L67" s="10" t="n">
        <v>2994281750</v>
      </c>
      <c r="M67" s="9" t="n">
        <f aca="false">(L67-K67)/K67</f>
        <v>0.209434270877808</v>
      </c>
    </row>
    <row r="68" customFormat="false" ht="12.8" hidden="false" customHeight="false" outlineLevel="0" collapsed="false">
      <c r="A68" s="1" t="s">
        <v>64</v>
      </c>
      <c r="B68" s="8" t="s">
        <v>71</v>
      </c>
      <c r="C68" s="8"/>
      <c r="D68" s="8" t="n">
        <v>1</v>
      </c>
      <c r="E68" s="9"/>
      <c r="F68" s="8"/>
      <c r="G68" s="10"/>
      <c r="H68" s="10" t="n">
        <v>79850</v>
      </c>
      <c r="I68" s="9"/>
      <c r="J68" s="10"/>
      <c r="K68" s="10"/>
      <c r="L68" s="10" t="n">
        <v>370250</v>
      </c>
      <c r="M68" s="9"/>
    </row>
    <row r="69" customFormat="false" ht="12.8" hidden="false" customHeight="false" outlineLevel="0" collapsed="false">
      <c r="I69" s="2"/>
      <c r="M69" s="2"/>
    </row>
    <row r="70" customFormat="false" ht="12.8" hidden="false" customHeight="false" outlineLevel="0" collapsed="false">
      <c r="A70" s="1" t="s">
        <v>72</v>
      </c>
      <c r="B70" s="8" t="s">
        <v>73</v>
      </c>
      <c r="C70" s="8" t="n">
        <v>1</v>
      </c>
      <c r="D70" s="8" t="n">
        <v>1</v>
      </c>
      <c r="E70" s="9" t="n">
        <f aca="false">(D70-C70)/C70</f>
        <v>0</v>
      </c>
      <c r="F70" s="8"/>
      <c r="G70" s="10" t="n">
        <v>151043700</v>
      </c>
      <c r="H70" s="10" t="n">
        <v>99919350</v>
      </c>
      <c r="I70" s="9" t="n">
        <f aca="false">(H70-G70)/G70</f>
        <v>-0.338473898613448</v>
      </c>
      <c r="J70" s="10"/>
      <c r="K70" s="10" t="n">
        <v>1771222100</v>
      </c>
      <c r="L70" s="10" t="n">
        <v>248123600</v>
      </c>
      <c r="M70" s="9" t="n">
        <f aca="false">(L70-K70)/K70</f>
        <v>-0.859913897867467</v>
      </c>
    </row>
    <row r="71" customFormat="false" ht="12.8" hidden="false" customHeight="false" outlineLevel="0" collapsed="false">
      <c r="A71" s="1" t="s">
        <v>72</v>
      </c>
      <c r="B71" s="8" t="s">
        <v>74</v>
      </c>
      <c r="C71" s="8" t="n">
        <v>29</v>
      </c>
      <c r="D71" s="8" t="n">
        <v>86</v>
      </c>
      <c r="E71" s="9" t="n">
        <f aca="false">(D71-C71)/C71</f>
        <v>1.96551724137931</v>
      </c>
      <c r="F71" s="8"/>
      <c r="G71" s="10" t="n">
        <v>1614784400</v>
      </c>
      <c r="H71" s="10" t="n">
        <v>2886106400</v>
      </c>
      <c r="I71" s="9" t="n">
        <f aca="false">(H71-G71)/G71</f>
        <v>0.787301388346333</v>
      </c>
      <c r="J71" s="10"/>
      <c r="K71" s="10" t="n">
        <v>6524632000</v>
      </c>
      <c r="L71" s="10" t="n">
        <v>12547491400</v>
      </c>
      <c r="M71" s="9" t="n">
        <f aca="false">(L71-K71)/K71</f>
        <v>0.923095647386703</v>
      </c>
    </row>
    <row r="72" customFormat="false" ht="12.8" hidden="false" customHeight="false" outlineLevel="0" collapsed="false">
      <c r="A72" s="1" t="s">
        <v>72</v>
      </c>
      <c r="B72" s="8" t="s">
        <v>75</v>
      </c>
      <c r="C72" s="8" t="n">
        <v>8</v>
      </c>
      <c r="D72" s="8" t="n">
        <v>26</v>
      </c>
      <c r="E72" s="9" t="n">
        <f aca="false">(D72-C72)/C72</f>
        <v>2.25</v>
      </c>
      <c r="F72" s="8"/>
      <c r="G72" s="10" t="n">
        <v>5672060750</v>
      </c>
      <c r="H72" s="10" t="n">
        <v>2495249500</v>
      </c>
      <c r="I72" s="9" t="n">
        <f aca="false">(H72-G72)/G72</f>
        <v>-0.560080610913767</v>
      </c>
      <c r="J72" s="10"/>
      <c r="K72" s="10" t="n">
        <v>9394093050</v>
      </c>
      <c r="L72" s="10" t="n">
        <v>9909304550</v>
      </c>
      <c r="M72" s="9" t="n">
        <f aca="false">(L72-K72)/K72</f>
        <v>0.0548441980782807</v>
      </c>
    </row>
    <row r="73" customFormat="false" ht="12.8" hidden="false" customHeight="false" outlineLevel="0" collapsed="false">
      <c r="A73" s="1" t="s">
        <v>72</v>
      </c>
      <c r="B73" s="8" t="s">
        <v>76</v>
      </c>
      <c r="C73" s="8" t="n">
        <v>1</v>
      </c>
      <c r="D73" s="8" t="n">
        <v>25</v>
      </c>
      <c r="E73" s="9" t="n">
        <f aca="false">(D73-C73)/C73</f>
        <v>24</v>
      </c>
      <c r="F73" s="8"/>
      <c r="G73" s="10" t="n">
        <v>26412250</v>
      </c>
      <c r="H73" s="10" t="n">
        <v>339659250</v>
      </c>
      <c r="I73" s="9" t="n">
        <f aca="false">(H73-G73)/G73</f>
        <v>11.859913487113</v>
      </c>
      <c r="J73" s="10"/>
      <c r="K73" s="10" t="n">
        <v>144902800</v>
      </c>
      <c r="L73" s="10" t="n">
        <v>1446883900</v>
      </c>
      <c r="M73" s="9" t="n">
        <f aca="false">(L73-K73)/K73</f>
        <v>8.98520318447953</v>
      </c>
    </row>
    <row r="74" customFormat="false" ht="12.8" hidden="false" customHeight="false" outlineLevel="0" collapsed="false">
      <c r="A74" s="1" t="s">
        <v>72</v>
      </c>
      <c r="B74" s="8" t="s">
        <v>77</v>
      </c>
      <c r="C74" s="8"/>
      <c r="D74" s="8" t="n">
        <v>1</v>
      </c>
      <c r="E74" s="9"/>
      <c r="F74" s="8"/>
      <c r="G74" s="10"/>
      <c r="H74" s="10" t="n">
        <v>0</v>
      </c>
      <c r="I74" s="9"/>
      <c r="J74" s="10"/>
      <c r="K74" s="10"/>
      <c r="L74" s="10" t="n">
        <v>29400</v>
      </c>
      <c r="M74" s="9"/>
    </row>
    <row r="75" customFormat="false" ht="12.8" hidden="false" customHeight="false" outlineLevel="0" collapsed="false">
      <c r="A75" s="1" t="s">
        <v>72</v>
      </c>
      <c r="B75" s="8" t="s">
        <v>78</v>
      </c>
      <c r="C75" s="8" t="n">
        <v>4</v>
      </c>
      <c r="D75" s="8" t="n">
        <v>7</v>
      </c>
      <c r="E75" s="9" t="n">
        <f aca="false">(D75-C75)/C75</f>
        <v>0.75</v>
      </c>
      <c r="F75" s="8"/>
      <c r="G75" s="10" t="n">
        <v>306291650</v>
      </c>
      <c r="H75" s="10" t="n">
        <v>745536850</v>
      </c>
      <c r="I75" s="9" t="n">
        <f aca="false">(H75-G75)/G75</f>
        <v>1.43407500661543</v>
      </c>
      <c r="J75" s="10"/>
      <c r="K75" s="10" t="n">
        <v>709127800</v>
      </c>
      <c r="L75" s="10" t="n">
        <v>2403955050</v>
      </c>
      <c r="M75" s="9" t="n">
        <f aca="false">(L75-K75)/K75</f>
        <v>2.39001665144139</v>
      </c>
    </row>
  </sheetData>
  <printOptions headings="false" gridLines="false" gridLinesSet="true" horizontalCentered="false" verticalCentered="false"/>
  <pageMargins left="0.459722222222222" right="0.290277777777778" top="0.790277777777778" bottom="0.690277777777778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14 1993 Internet Global Statistics</oddHeader>
    <oddFooter>&amp;C&amp;"MS Sans Serif,Regular"Internet Societ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